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汉仪书宋一简"/>
        <family val="3"/>
        <charset val="134"/>
      </rPr>
      <t xml:space="preserve">2-17  </t>
    </r>
    <r>
      <rPr>
        <sz val="14"/>
        <rFont val="Noto Sans"/>
        <family val="2"/>
      </rPr>
      <t xml:space="preserve">三次产业贡献率</t>
    </r>
  </si>
  <si>
    <t xml:space="preserve">Share of the Contribution of  the Three Strata of  Industry to the Increase of  GDP</t>
  </si>
  <si>
    <t xml:space="preserve">按可比价格计算</t>
  </si>
  <si>
    <t xml:space="preserve">Data in this table are calculated at consta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                   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贡献率指各产业增加值增量与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量之比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The contribution rate of industry refers to the ratio of increment of industrial added value to increment of GDP.</t>
  </si>
  <si>
    <t xml:space="preserve">        b) Data on the primary industry in 2006 were adjusted according to agricultural census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6"/>
      <c r="C4" s="6"/>
      <c r="D4" s="6"/>
      <c r="E4" s="6"/>
      <c r="F4" s="6"/>
    </row>
    <row r="5" s="8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5.9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5.95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5.95" hidden="false" customHeight="true" outlineLevel="0" collapsed="false">
      <c r="A9" s="20" t="s">
        <v>12</v>
      </c>
      <c r="B9" s="16" t="s">
        <v>13</v>
      </c>
      <c r="C9" s="21" t="s">
        <v>14</v>
      </c>
      <c r="D9" s="21" t="s">
        <v>15</v>
      </c>
      <c r="E9" s="17" t="s">
        <v>16</v>
      </c>
      <c r="F9" s="16" t="s">
        <v>17</v>
      </c>
    </row>
    <row r="10" customFormat="false" ht="15.95" hidden="false" customHeight="true" outlineLevel="0" collapsed="false">
      <c r="A10" s="20"/>
      <c r="B10" s="16" t="s">
        <v>18</v>
      </c>
      <c r="C10" s="21" t="s">
        <v>19</v>
      </c>
      <c r="D10" s="21" t="s">
        <v>19</v>
      </c>
      <c r="E10" s="21" t="s">
        <v>19</v>
      </c>
      <c r="F10" s="16" t="s">
        <v>19</v>
      </c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20.25" hidden="false" customHeight="true" outlineLevel="0" collapsed="false">
      <c r="A12" s="25" t="n">
        <v>1990</v>
      </c>
      <c r="B12" s="26" t="n">
        <v>100</v>
      </c>
      <c r="C12" s="27" t="n">
        <v>27.34</v>
      </c>
      <c r="D12" s="27" t="n">
        <v>26.56</v>
      </c>
      <c r="E12" s="27" t="n">
        <v>4.69</v>
      </c>
      <c r="F12" s="27" t="n">
        <v>46.09</v>
      </c>
    </row>
    <row r="13" customFormat="false" ht="20.25" hidden="false" customHeight="true" outlineLevel="0" collapsed="false">
      <c r="A13" s="25" t="n">
        <v>1991</v>
      </c>
      <c r="B13" s="26" t="n">
        <v>100</v>
      </c>
      <c r="C13" s="27" t="n">
        <v>5.6</v>
      </c>
      <c r="D13" s="27" t="n">
        <v>35.6</v>
      </c>
      <c r="E13" s="27" t="n">
        <v>37.68</v>
      </c>
      <c r="F13" s="27" t="n">
        <v>58.8</v>
      </c>
    </row>
    <row r="14" customFormat="false" ht="20.25" hidden="false" customHeight="true" outlineLevel="0" collapsed="false">
      <c r="A14" s="25" t="n">
        <v>1992</v>
      </c>
      <c r="B14" s="26" t="n">
        <v>100</v>
      </c>
      <c r="C14" s="27" t="n">
        <v>14.02</v>
      </c>
      <c r="D14" s="27" t="n">
        <v>40.4</v>
      </c>
      <c r="E14" s="27" t="n">
        <v>24.24</v>
      </c>
      <c r="F14" s="27" t="n">
        <v>45.59</v>
      </c>
    </row>
    <row r="15" customFormat="false" ht="20.25" hidden="false" customHeight="true" outlineLevel="0" collapsed="false">
      <c r="A15" s="25" t="n">
        <v>1993</v>
      </c>
      <c r="B15" s="26" t="n">
        <v>100</v>
      </c>
      <c r="C15" s="27" t="n">
        <v>-1.74</v>
      </c>
      <c r="D15" s="27" t="n">
        <v>59.79</v>
      </c>
      <c r="E15" s="27" t="n">
        <v>50.32</v>
      </c>
      <c r="F15" s="27" t="n">
        <v>41.95</v>
      </c>
    </row>
    <row r="16" customFormat="false" ht="20.25" hidden="false" customHeight="true" outlineLevel="0" collapsed="false">
      <c r="A16" s="25" t="n">
        <v>1994</v>
      </c>
      <c r="B16" s="26" t="n">
        <v>100</v>
      </c>
      <c r="C16" s="27" t="n">
        <v>10.04</v>
      </c>
      <c r="D16" s="27" t="n">
        <v>41.65</v>
      </c>
      <c r="E16" s="27" t="n">
        <v>43.29</v>
      </c>
      <c r="F16" s="27" t="n">
        <v>48.3</v>
      </c>
    </row>
    <row r="17" customFormat="false" ht="20.25" hidden="false" customHeight="true" outlineLevel="0" collapsed="false">
      <c r="A17" s="25" t="n">
        <v>1995</v>
      </c>
      <c r="B17" s="26" t="n">
        <v>100</v>
      </c>
      <c r="C17" s="27" t="n">
        <v>-1.36</v>
      </c>
      <c r="D17" s="27" t="n">
        <v>47.8</v>
      </c>
      <c r="E17" s="27" t="n">
        <v>40.27</v>
      </c>
      <c r="F17" s="27" t="n">
        <v>53.55</v>
      </c>
    </row>
    <row r="18" customFormat="false" ht="20.25" hidden="false" customHeight="true" outlineLevel="0" collapsed="false">
      <c r="A18" s="25" t="n">
        <v>1996</v>
      </c>
      <c r="B18" s="26" t="n">
        <v>100</v>
      </c>
      <c r="C18" s="27" t="n">
        <v>8.49</v>
      </c>
      <c r="D18" s="27" t="n">
        <v>48.12</v>
      </c>
      <c r="E18" s="27" t="n">
        <v>27.61</v>
      </c>
      <c r="F18" s="27" t="n">
        <v>43.4</v>
      </c>
    </row>
    <row r="19" customFormat="false" ht="20.25" hidden="false" customHeight="true" outlineLevel="0" collapsed="false">
      <c r="A19" s="25" t="n">
        <v>1997</v>
      </c>
      <c r="B19" s="26" t="n">
        <v>100</v>
      </c>
      <c r="C19" s="27" t="n">
        <v>7.39</v>
      </c>
      <c r="D19" s="27" t="n">
        <v>48.29</v>
      </c>
      <c r="E19" s="27" t="n">
        <v>33.69</v>
      </c>
      <c r="F19" s="27" t="n">
        <v>44.33</v>
      </c>
    </row>
    <row r="20" customFormat="false" ht="20.25" hidden="false" customHeight="true" outlineLevel="0" collapsed="false">
      <c r="A20" s="25" t="n">
        <v>1998</v>
      </c>
      <c r="B20" s="26" t="n">
        <v>100</v>
      </c>
      <c r="C20" s="27" t="n">
        <v>7.11</v>
      </c>
      <c r="D20" s="27" t="n">
        <v>53.24</v>
      </c>
      <c r="E20" s="27" t="n">
        <v>34.16</v>
      </c>
      <c r="F20" s="27" t="n">
        <v>39.65</v>
      </c>
    </row>
    <row r="21" customFormat="false" ht="20.25" hidden="false" customHeight="true" outlineLevel="0" collapsed="false">
      <c r="A21" s="25" t="n">
        <v>1999</v>
      </c>
      <c r="B21" s="26" t="n">
        <v>100</v>
      </c>
      <c r="C21" s="27" t="n">
        <v>2.21</v>
      </c>
      <c r="D21" s="27" t="n">
        <v>50.21</v>
      </c>
      <c r="E21" s="27" t="n">
        <v>37.58</v>
      </c>
      <c r="F21" s="27" t="n">
        <v>47.58</v>
      </c>
    </row>
    <row r="22" customFormat="false" ht="20.25" hidden="false" customHeight="true" outlineLevel="0" collapsed="false">
      <c r="A22" s="25" t="n">
        <v>2000</v>
      </c>
      <c r="B22" s="26" t="n">
        <v>100</v>
      </c>
      <c r="C22" s="27" t="n">
        <v>-7.2</v>
      </c>
      <c r="D22" s="27" t="n">
        <v>56.4</v>
      </c>
      <c r="E22" s="27" t="n">
        <v>38.2</v>
      </c>
      <c r="F22" s="27" t="n">
        <v>50.8</v>
      </c>
    </row>
    <row r="23" customFormat="false" ht="20.25" hidden="false" customHeight="true" outlineLevel="0" collapsed="false">
      <c r="A23" s="25" t="n">
        <v>2001</v>
      </c>
      <c r="B23" s="26" t="n">
        <v>100</v>
      </c>
      <c r="C23" s="27" t="n">
        <v>8.29</v>
      </c>
      <c r="D23" s="27" t="n">
        <v>52.68</v>
      </c>
      <c r="E23" s="27" t="n">
        <v>27.48</v>
      </c>
      <c r="F23" s="27" t="n">
        <v>39.03</v>
      </c>
    </row>
    <row r="24" customFormat="false" ht="20.25" hidden="false" customHeight="true" outlineLevel="0" collapsed="false">
      <c r="A24" s="25" t="n">
        <v>2002</v>
      </c>
      <c r="B24" s="26" t="n">
        <v>100</v>
      </c>
      <c r="C24" s="27" t="n">
        <v>5.93</v>
      </c>
      <c r="D24" s="27" t="n">
        <v>56.98</v>
      </c>
      <c r="E24" s="27" t="n">
        <v>36.37</v>
      </c>
      <c r="F24" s="27" t="n">
        <v>37.09</v>
      </c>
    </row>
    <row r="25" customFormat="false" ht="20.25" hidden="false" customHeight="true" outlineLevel="0" collapsed="false">
      <c r="A25" s="25" t="n">
        <v>2003</v>
      </c>
      <c r="B25" s="26" t="n">
        <v>100</v>
      </c>
      <c r="C25" s="27" t="n">
        <v>4.76</v>
      </c>
      <c r="D25" s="27" t="n">
        <v>60.35</v>
      </c>
      <c r="E25" s="27" t="n">
        <v>43.08</v>
      </c>
      <c r="F25" s="27" t="n">
        <v>34.88</v>
      </c>
      <c r="M25" s="1" t="s">
        <v>20</v>
      </c>
    </row>
    <row r="26" customFormat="false" ht="20.25" hidden="false" customHeight="true" outlineLevel="0" collapsed="false">
      <c r="A26" s="25" t="n">
        <v>2004</v>
      </c>
      <c r="B26" s="26" t="n">
        <v>100</v>
      </c>
      <c r="C26" s="27" t="n">
        <v>4.27</v>
      </c>
      <c r="D26" s="27" t="n">
        <v>61.28</v>
      </c>
      <c r="E26" s="27" t="n">
        <v>56.34</v>
      </c>
      <c r="F26" s="27" t="n">
        <v>34.45</v>
      </c>
    </row>
    <row r="27" customFormat="false" ht="20.25" hidden="false" customHeight="true" outlineLevel="0" collapsed="false">
      <c r="A27" s="25" t="n">
        <v>2005</v>
      </c>
      <c r="B27" s="26" t="n">
        <v>100</v>
      </c>
      <c r="C27" s="27" t="n">
        <v>5.22</v>
      </c>
      <c r="D27" s="27" t="n">
        <v>61.09</v>
      </c>
      <c r="E27" s="27" t="n">
        <v>58.81</v>
      </c>
      <c r="F27" s="27" t="n">
        <v>33.69</v>
      </c>
    </row>
    <row r="28" customFormat="false" ht="20.25" hidden="false" customHeight="true" outlineLevel="0" collapsed="false">
      <c r="A28" s="25" t="n">
        <v>2006</v>
      </c>
      <c r="B28" s="26" t="n">
        <f aca="false">C28+D28+F28</f>
        <v>100</v>
      </c>
      <c r="C28" s="27" t="n">
        <v>3.14</v>
      </c>
      <c r="D28" s="27" t="n">
        <v>57.96</v>
      </c>
      <c r="E28" s="27" t="n">
        <v>52.87</v>
      </c>
      <c r="F28" s="27" t="n">
        <v>38.9</v>
      </c>
    </row>
    <row r="29" customFormat="false" ht="20.25" hidden="false" customHeight="true" outlineLevel="0" collapsed="false">
      <c r="A29" s="25" t="n">
        <v>2007</v>
      </c>
      <c r="B29" s="26" t="n">
        <f aca="false">C29+D29+F29</f>
        <v>100</v>
      </c>
      <c r="C29" s="27" t="n">
        <v>3.56</v>
      </c>
      <c r="D29" s="27" t="n">
        <v>55.22</v>
      </c>
      <c r="E29" s="27" t="n">
        <v>50.51</v>
      </c>
      <c r="F29" s="27" t="n">
        <v>41.22</v>
      </c>
    </row>
    <row r="30" customFormat="false" ht="20.25" hidden="false" customHeight="true" outlineLevel="0" collapsed="false">
      <c r="A30" s="25" t="n">
        <v>2008</v>
      </c>
      <c r="B30" s="26" t="n">
        <f aca="false">C30+D30+F30</f>
        <v>100</v>
      </c>
      <c r="C30" s="27" t="n">
        <v>2.91</v>
      </c>
      <c r="D30" s="27" t="n">
        <v>61.57</v>
      </c>
      <c r="E30" s="27" t="n">
        <v>58.49</v>
      </c>
      <c r="F30" s="27" t="n">
        <v>35.52</v>
      </c>
    </row>
    <row r="31" customFormat="false" ht="20.25" hidden="false" customHeight="true" outlineLevel="0" collapsed="false">
      <c r="A31" s="25" t="n">
        <v>2009</v>
      </c>
      <c r="B31" s="26" t="n">
        <f aca="false">C31+D31+F31</f>
        <v>100</v>
      </c>
      <c r="C31" s="27" t="n">
        <v>4.56</v>
      </c>
      <c r="D31" s="27" t="n">
        <v>57.85</v>
      </c>
      <c r="E31" s="27" t="n">
        <v>42.89</v>
      </c>
      <c r="F31" s="27" t="n">
        <v>37.59</v>
      </c>
    </row>
    <row r="32" customFormat="false" ht="20.25" hidden="false" customHeight="true" outlineLevel="0" collapsed="false">
      <c r="A32" s="25" t="n">
        <v>2010</v>
      </c>
      <c r="B32" s="26" t="n">
        <f aca="false">C32+D32+F32</f>
        <v>100</v>
      </c>
      <c r="C32" s="27" t="n">
        <v>3.4</v>
      </c>
      <c r="D32" s="27" t="n">
        <v>65.8</v>
      </c>
      <c r="E32" s="27" t="n">
        <v>53.8</v>
      </c>
      <c r="F32" s="27" t="n">
        <v>30.8</v>
      </c>
    </row>
    <row r="33" customFormat="false" ht="20.25" hidden="false" customHeight="true" outlineLevel="0" collapsed="false">
      <c r="A33" s="25" t="n">
        <v>2011</v>
      </c>
      <c r="B33" s="26" t="n">
        <f aca="false">C33+D33+F33</f>
        <v>100</v>
      </c>
      <c r="C33" s="27" t="n">
        <v>3.6</v>
      </c>
      <c r="D33" s="27" t="n">
        <v>71.2</v>
      </c>
      <c r="E33" s="27" t="n">
        <v>59.9</v>
      </c>
      <c r="F33" s="27" t="n">
        <v>25.2</v>
      </c>
    </row>
    <row r="34" customFormat="false" ht="20.25" hidden="false" customHeight="true" outlineLevel="0" collapsed="false">
      <c r="A34" s="25" t="n">
        <v>2012</v>
      </c>
      <c r="B34" s="26" t="n">
        <f aca="false">C34+D34+F34</f>
        <v>100</v>
      </c>
      <c r="C34" s="27" t="n">
        <v>3.92</v>
      </c>
      <c r="D34" s="27" t="n">
        <v>65.6</v>
      </c>
      <c r="E34" s="27" t="n">
        <v>53.5</v>
      </c>
      <c r="F34" s="27" t="n">
        <v>30.48</v>
      </c>
    </row>
    <row r="35" customFormat="false" ht="20.25" hidden="false" customHeight="true" outlineLevel="0" collapsed="false">
      <c r="A35" s="25" t="s">
        <v>21</v>
      </c>
      <c r="B35" s="26" t="n">
        <v>100</v>
      </c>
      <c r="C35" s="27" t="n">
        <v>4.2</v>
      </c>
      <c r="D35" s="27" t="n">
        <v>65.8</v>
      </c>
      <c r="E35" s="27" t="n">
        <v>52.8</v>
      </c>
      <c r="F35" s="27" t="n">
        <v>30</v>
      </c>
    </row>
    <row r="36" customFormat="false" ht="4.5" hidden="false" customHeight="true" outlineLevel="0" collapsed="false">
      <c r="A36" s="28"/>
      <c r="B36" s="29"/>
      <c r="C36" s="30"/>
      <c r="D36" s="30"/>
      <c r="E36" s="30"/>
      <c r="F36" s="30"/>
    </row>
    <row r="37" customFormat="false" ht="4.5" hidden="false" customHeight="true" outlineLevel="0" collapsed="false">
      <c r="A37" s="31"/>
      <c r="B37" s="32"/>
      <c r="C37" s="32"/>
      <c r="D37" s="32"/>
      <c r="E37" s="32"/>
      <c r="F37" s="32"/>
    </row>
    <row r="38" customFormat="false" ht="10.7" hidden="false" customHeight="true" outlineLevel="0" collapsed="false">
      <c r="A38" s="9" t="s">
        <v>22</v>
      </c>
      <c r="B38" s="10"/>
      <c r="C38" s="10"/>
      <c r="D38" s="10"/>
      <c r="E38" s="10"/>
      <c r="F38" s="10"/>
    </row>
    <row r="39" customFormat="false" ht="10.7" hidden="false" customHeight="true" outlineLevel="0" collapsed="false">
      <c r="A39" s="33" t="s">
        <v>23</v>
      </c>
      <c r="B39" s="10"/>
      <c r="C39" s="34"/>
      <c r="D39" s="34"/>
      <c r="E39" s="34"/>
      <c r="F39" s="34"/>
    </row>
    <row r="40" customFormat="false" ht="10.7" hidden="false" customHeight="true" outlineLevel="0" collapsed="false">
      <c r="A40" s="35" t="s">
        <v>24</v>
      </c>
      <c r="B40" s="10"/>
      <c r="C40" s="34"/>
      <c r="D40" s="34"/>
      <c r="E40" s="34"/>
      <c r="F40" s="34"/>
    </row>
    <row r="41" customFormat="false" ht="10.7" hidden="false" customHeight="true" outlineLevel="0" collapsed="false">
      <c r="A41" s="35" t="s">
        <v>25</v>
      </c>
      <c r="B41" s="10"/>
      <c r="C41" s="10"/>
      <c r="D41" s="10"/>
      <c r="E41" s="10"/>
      <c r="F41" s="10"/>
    </row>
    <row r="42" customFormat="false" ht="1.5" hidden="false" customHeight="true" outlineLevel="0" collapsed="false"/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ear-book</cp:lastModifiedBy>
  <cp:lastPrinted>2014-07-22T07:42:19Z</cp:lastPrinted>
  <dcterms:modified xsi:type="dcterms:W3CDTF">2014-07-22T07:42:20Z</dcterms:modified>
  <cp:revision>0</cp:revision>
  <dc:subject/>
  <dc:title/>
</cp:coreProperties>
</file>